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i 2013" sheetId="1" state="visible" r:id="rId2"/>
  </sheets>
  <definedNames>
    <definedName function="false" hidden="false" localSheetId="0" name="_xlnm.Print_Titles" vbProcedure="false">'eei 201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Gamintojų ir importuotojų patiektas vidaus rinkai elektros ir elektroninės įrangos (EEĮ) kiekis; EEĮ atliekų surinkimas ir tvarkymas 2013 m.</t>
  </si>
  <si>
    <t xml:space="preserve">EEĮ tiekimas vidaus rinkai</t>
  </si>
  <si>
    <t xml:space="preserve">EEĮ atliekų surinkimas, tvarkymas</t>
  </si>
  <si>
    <t xml:space="preserve">EEĮ kategorija</t>
  </si>
  <si>
    <t xml:space="preserve">Vidaus rinkai patiektas kiekis, t</t>
  </si>
  <si>
    <t xml:space="preserve">Lietuvoje surinktos EEĮ atliekos, t</t>
  </si>
  <si>
    <t xml:space="preserve">Apdorotos (panaudotos ar pašalintos, paruoštos naudoti ar šalinti) EEĮ atliekos, t</t>
  </si>
  <si>
    <t xml:space="preserve">Nr.</t>
  </si>
  <si>
    <t xml:space="preserve">Pavadinimas</t>
  </si>
  <si>
    <t xml:space="preserve">buitinės EEĮ atliekos </t>
  </si>
  <si>
    <t xml:space="preserve">ne buitinės EEĮ atliekos</t>
  </si>
  <si>
    <t xml:space="preserve">IŠ VISO surinkta</t>
  </si>
  <si>
    <t xml:space="preserve">Surinkta % nuo patiekto rinkai kiekio</t>
  </si>
  <si>
    <t xml:space="preserve">apdorota Lietuvoje</t>
  </si>
  <si>
    <t xml:space="preserve">apdorota kitose ES valstybėse narėse</t>
  </si>
  <si>
    <t xml:space="preserve">apdorota kitose valstybėse</t>
  </si>
  <si>
    <t xml:space="preserve">IŠ VISO apdotota </t>
  </si>
  <si>
    <t xml:space="preserve">Apdorota % nuo patiekto rinkai kiekio</t>
  </si>
  <si>
    <t xml:space="preserve">Stambūs namų apyvokos prietaisai</t>
  </si>
  <si>
    <t xml:space="preserve">Smulkūs namų apyvokos prietaisai</t>
  </si>
  <si>
    <t xml:space="preserve">IT ir telekomunikacijų įranga</t>
  </si>
  <si>
    <t xml:space="preserve">Vartojimo įranga</t>
  </si>
  <si>
    <t xml:space="preserve">Apšvietimo įranga, išskyrus dujošvytes lempas</t>
  </si>
  <si>
    <t xml:space="preserve">5a</t>
  </si>
  <si>
    <t xml:space="preserve">Dujošvytės lempos</t>
  </si>
  <si>
    <t xml:space="preserve">Elektros ir elektroniniai įrankiai (išskyrus stambius stacionarius pramoninius prietaisus)</t>
  </si>
  <si>
    <t xml:space="preserve">Žaislai, laisvalaikio ir sporto įranga</t>
  </si>
  <si>
    <t xml:space="preserve">Medicininiai prietaisai, išskyrus implantuotus ir infekuotus produktus </t>
  </si>
  <si>
    <t xml:space="preserve">Stebėsenos ir kontrolės prietaisai</t>
  </si>
  <si>
    <t xml:space="preserve">Automatiniai daiktų išdavimo įtaisai</t>
  </si>
  <si>
    <t xml:space="preserve">Surinkta buitinės EEĮ, kg/gyventojui per met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0"/>
      <name val="Calibri"/>
      <family val="2"/>
      <charset val="186"/>
    </font>
    <font>
      <sz val="10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DMX_user_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56"/>
    <col collapsed="false" customWidth="true" hidden="false" outlineLevel="0" max="3" min="3" style="1" width="10.41"/>
    <col collapsed="false" customWidth="true" hidden="false" outlineLevel="0" max="4" min="4" style="1" width="11.28"/>
    <col collapsed="false" customWidth="true" hidden="false" outlineLevel="0" max="5" min="5" style="1" width="10.41"/>
    <col collapsed="false" customWidth="true" hidden="false" outlineLevel="0" max="6" min="6" style="1" width="10.13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10" min="9" style="1" width="10.71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A3" s="5" t="s">
        <v>3</v>
      </c>
      <c r="B3" s="5"/>
      <c r="C3" s="6" t="s">
        <v>4</v>
      </c>
      <c r="D3" s="7" t="s">
        <v>5</v>
      </c>
      <c r="E3" s="7"/>
      <c r="F3" s="7"/>
      <c r="G3" s="7"/>
      <c r="H3" s="8" t="s">
        <v>6</v>
      </c>
      <c r="I3" s="8"/>
      <c r="J3" s="8"/>
      <c r="K3" s="8"/>
      <c r="L3" s="8"/>
    </row>
    <row r="4" customFormat="false" ht="68.25" hidden="false" customHeight="true" outlineLevel="0" collapsed="false">
      <c r="A4" s="9" t="s">
        <v>7</v>
      </c>
      <c r="B4" s="10" t="s">
        <v>8</v>
      </c>
      <c r="C4" s="6"/>
      <c r="D4" s="8" t="s">
        <v>9</v>
      </c>
      <c r="E4" s="8" t="s">
        <v>10</v>
      </c>
      <c r="F4" s="11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11" t="s">
        <v>16</v>
      </c>
      <c r="L4" s="8" t="s">
        <v>17</v>
      </c>
    </row>
    <row r="5" customFormat="false" ht="20.1" hidden="false" customHeight="true" outlineLevel="0" collapsed="false">
      <c r="A5" s="12" t="n">
        <v>1</v>
      </c>
      <c r="B5" s="13" t="s">
        <v>18</v>
      </c>
      <c r="C5" s="14" t="n">
        <v>15681.27126</v>
      </c>
      <c r="D5" s="15" t="n">
        <v>8005.371</v>
      </c>
      <c r="E5" s="15" t="n">
        <v>113.78</v>
      </c>
      <c r="F5" s="16" t="n">
        <f aca="false">D5+E5</f>
        <v>8119.151</v>
      </c>
      <c r="G5" s="17" t="n">
        <f aca="false">F5/C5*100</f>
        <v>51.7761019842214</v>
      </c>
      <c r="H5" s="16" t="n">
        <v>8286.029</v>
      </c>
      <c r="I5" s="18" t="n">
        <v>43.582</v>
      </c>
      <c r="J5" s="19" t="n">
        <v>0</v>
      </c>
      <c r="K5" s="20" t="n">
        <f aca="false">SUM(H5:J5)</f>
        <v>8329.611</v>
      </c>
      <c r="L5" s="17" t="n">
        <f aca="false">K5/C5*100</f>
        <v>53.1182125600192</v>
      </c>
    </row>
    <row r="6" customFormat="false" ht="20.1" hidden="false" customHeight="true" outlineLevel="0" collapsed="false">
      <c r="A6" s="21" t="n">
        <v>2</v>
      </c>
      <c r="B6" s="22" t="s">
        <v>19</v>
      </c>
      <c r="C6" s="14" t="n">
        <v>2316.8171</v>
      </c>
      <c r="D6" s="23" t="n">
        <v>1317.575</v>
      </c>
      <c r="E6" s="23" t="n">
        <v>0</v>
      </c>
      <c r="F6" s="24" t="n">
        <f aca="false">D6+E6</f>
        <v>1317.575</v>
      </c>
      <c r="G6" s="17" t="n">
        <f aca="false">F6/C6*100</f>
        <v>56.8700481362987</v>
      </c>
      <c r="H6" s="24" t="n">
        <v>991.408</v>
      </c>
      <c r="I6" s="23" t="n">
        <v>213.14</v>
      </c>
      <c r="J6" s="14" t="n">
        <v>0</v>
      </c>
      <c r="K6" s="25" t="n">
        <f aca="false">SUM(H6:J6)</f>
        <v>1204.548</v>
      </c>
      <c r="L6" s="17" t="n">
        <f aca="false">K6/C6*100</f>
        <v>51.9915016165929</v>
      </c>
    </row>
    <row r="7" customFormat="false" ht="20.1" hidden="false" customHeight="true" outlineLevel="0" collapsed="false">
      <c r="A7" s="21" t="n">
        <v>3</v>
      </c>
      <c r="B7" s="22" t="s">
        <v>20</v>
      </c>
      <c r="C7" s="14" t="n">
        <v>3320.26279</v>
      </c>
      <c r="D7" s="26" t="n">
        <v>3300.994</v>
      </c>
      <c r="E7" s="26" t="n">
        <v>189.807</v>
      </c>
      <c r="F7" s="24" t="n">
        <f aca="false">D7+E7</f>
        <v>3490.801</v>
      </c>
      <c r="G7" s="17" t="n">
        <f aca="false">F7/C7*100</f>
        <v>105.136286516646</v>
      </c>
      <c r="H7" s="24" t="n">
        <v>3269.163</v>
      </c>
      <c r="I7" s="24" t="n">
        <v>46.571</v>
      </c>
      <c r="J7" s="14" t="n">
        <v>0.768</v>
      </c>
      <c r="K7" s="25" t="n">
        <f aca="false">SUM(H7:J7)</f>
        <v>3316.502</v>
      </c>
      <c r="L7" s="17" t="n">
        <f aca="false">K7/C7*100</f>
        <v>99.8867321583302</v>
      </c>
    </row>
    <row r="8" customFormat="false" ht="20.1" hidden="false" customHeight="true" outlineLevel="0" collapsed="false">
      <c r="A8" s="21" t="n">
        <v>4</v>
      </c>
      <c r="B8" s="22" t="s">
        <v>21</v>
      </c>
      <c r="C8" s="14" t="n">
        <v>1872.23765</v>
      </c>
      <c r="D8" s="27" t="n">
        <v>1289.648</v>
      </c>
      <c r="E8" s="27" t="n">
        <v>171.717</v>
      </c>
      <c r="F8" s="24" t="n">
        <f aca="false">D8+E8</f>
        <v>1461.365</v>
      </c>
      <c r="G8" s="17" t="n">
        <f aca="false">F8/C8*100</f>
        <v>78.0544606610171</v>
      </c>
      <c r="H8" s="24" t="n">
        <v>1379.704</v>
      </c>
      <c r="I8" s="23" t="n">
        <v>0</v>
      </c>
      <c r="J8" s="14" t="n">
        <v>0</v>
      </c>
      <c r="K8" s="25" t="n">
        <f aca="false">SUM(H8:J8)</f>
        <v>1379.704</v>
      </c>
      <c r="L8" s="17" t="n">
        <f aca="false">K8/C8*100</f>
        <v>73.6927814692756</v>
      </c>
    </row>
    <row r="9" customFormat="false" ht="25.5" hidden="false" customHeight="false" outlineLevel="0" collapsed="false">
      <c r="A9" s="21" t="n">
        <v>5</v>
      </c>
      <c r="B9" s="22" t="s">
        <v>22</v>
      </c>
      <c r="C9" s="14" t="n">
        <v>829.3232</v>
      </c>
      <c r="D9" s="14" t="n">
        <v>240.798</v>
      </c>
      <c r="E9" s="14" t="n">
        <v>1.596</v>
      </c>
      <c r="F9" s="24" t="n">
        <f aca="false">D9+E9</f>
        <v>242.394</v>
      </c>
      <c r="G9" s="17" t="n">
        <f aca="false">F9/C9*100</f>
        <v>29.2279294730932</v>
      </c>
      <c r="H9" s="24" t="n">
        <v>226.258</v>
      </c>
      <c r="I9" s="23" t="n">
        <v>0</v>
      </c>
      <c r="J9" s="14" t="n">
        <v>0</v>
      </c>
      <c r="K9" s="25" t="n">
        <f aca="false">SUM(H9:J9)</f>
        <v>226.258</v>
      </c>
      <c r="L9" s="17" t="n">
        <f aca="false">K9/C9*100</f>
        <v>27.2822465354882</v>
      </c>
    </row>
    <row r="10" customFormat="false" ht="20.1" hidden="false" customHeight="true" outlineLevel="0" collapsed="false">
      <c r="A10" s="21" t="s">
        <v>23</v>
      </c>
      <c r="B10" s="22" t="s">
        <v>24</v>
      </c>
      <c r="C10" s="14" t="n">
        <v>363.536</v>
      </c>
      <c r="D10" s="14" t="n">
        <v>102.629</v>
      </c>
      <c r="E10" s="14" t="n">
        <v>28.37</v>
      </c>
      <c r="F10" s="24" t="n">
        <f aca="false">D10+E10</f>
        <v>130.999</v>
      </c>
      <c r="G10" s="17" t="n">
        <f aca="false">F10/C10*100</f>
        <v>36.0346705690771</v>
      </c>
      <c r="H10" s="24" t="n">
        <v>26.278</v>
      </c>
      <c r="I10" s="24" t="n">
        <v>124.432</v>
      </c>
      <c r="J10" s="24" t="n">
        <v>0</v>
      </c>
      <c r="K10" s="25" t="n">
        <f aca="false">SUM(H10:J10)</f>
        <v>150.71</v>
      </c>
      <c r="L10" s="17" t="n">
        <f aca="false">K10/C10*100</f>
        <v>41.456692047005</v>
      </c>
    </row>
    <row r="11" customFormat="false" ht="43.5" hidden="false" customHeight="true" outlineLevel="0" collapsed="false">
      <c r="A11" s="21" t="n">
        <v>6</v>
      </c>
      <c r="B11" s="22" t="s">
        <v>25</v>
      </c>
      <c r="C11" s="14" t="n">
        <v>1982.761499</v>
      </c>
      <c r="D11" s="14" t="n">
        <v>996.627</v>
      </c>
      <c r="E11" s="14" t="n">
        <v>27.742</v>
      </c>
      <c r="F11" s="24" t="n">
        <f aca="false">D11+E11</f>
        <v>1024.369</v>
      </c>
      <c r="G11" s="17" t="n">
        <f aca="false">F11/C11*100</f>
        <v>51.6637528273894</v>
      </c>
      <c r="H11" s="24" t="n">
        <v>1036.531</v>
      </c>
      <c r="I11" s="23" t="n">
        <v>0</v>
      </c>
      <c r="J11" s="14" t="n">
        <v>0</v>
      </c>
      <c r="K11" s="25" t="n">
        <f aca="false">SUM(H11:J11)</f>
        <v>1036.531</v>
      </c>
      <c r="L11" s="17" t="n">
        <f aca="false">K11/C11*100</f>
        <v>52.2771397630412</v>
      </c>
    </row>
    <row r="12" customFormat="false" ht="20.1" hidden="false" customHeight="true" outlineLevel="0" collapsed="false">
      <c r="A12" s="21" t="n">
        <v>7</v>
      </c>
      <c r="B12" s="22" t="s">
        <v>26</v>
      </c>
      <c r="C12" s="14" t="n">
        <v>264.86056</v>
      </c>
      <c r="D12" s="14" t="n">
        <v>103.429</v>
      </c>
      <c r="E12" s="14" t="n">
        <v>0</v>
      </c>
      <c r="F12" s="24" t="n">
        <f aca="false">D12+E12</f>
        <v>103.429</v>
      </c>
      <c r="G12" s="17" t="n">
        <f aca="false">F12/C12*100</f>
        <v>39.0503591776745</v>
      </c>
      <c r="H12" s="24" t="n">
        <v>104.956</v>
      </c>
      <c r="I12" s="23" t="n">
        <v>0</v>
      </c>
      <c r="J12" s="14" t="n">
        <v>0</v>
      </c>
      <c r="K12" s="25" t="n">
        <f aca="false">SUM(H12:J12)</f>
        <v>104.956</v>
      </c>
      <c r="L12" s="17" t="n">
        <f aca="false">K12/C12*100</f>
        <v>39.6268889562115</v>
      </c>
    </row>
    <row r="13" customFormat="false" ht="30" hidden="false" customHeight="true" outlineLevel="0" collapsed="false">
      <c r="A13" s="21" t="n">
        <v>8</v>
      </c>
      <c r="B13" s="22" t="s">
        <v>27</v>
      </c>
      <c r="C13" s="14" t="n">
        <v>300.69733</v>
      </c>
      <c r="D13" s="14" t="n">
        <v>57.732</v>
      </c>
      <c r="E13" s="14" t="n">
        <v>8.33</v>
      </c>
      <c r="F13" s="24" t="n">
        <f aca="false">D13+E13</f>
        <v>66.062</v>
      </c>
      <c r="G13" s="17" t="n">
        <f aca="false">F13/C13*100</f>
        <v>21.9695997965795</v>
      </c>
      <c r="H13" s="24" t="n">
        <v>62.547</v>
      </c>
      <c r="I13" s="23" t="n">
        <v>0</v>
      </c>
      <c r="J13" s="14" t="n">
        <v>0</v>
      </c>
      <c r="K13" s="25" t="n">
        <f aca="false">SUM(H13:J13)</f>
        <v>62.547</v>
      </c>
      <c r="L13" s="17" t="n">
        <f aca="false">K13/C13*100</f>
        <v>20.8006502751454</v>
      </c>
    </row>
    <row r="14" customFormat="false" ht="20.1" hidden="false" customHeight="true" outlineLevel="0" collapsed="false">
      <c r="A14" s="21" t="n">
        <v>9</v>
      </c>
      <c r="B14" s="22" t="s">
        <v>28</v>
      </c>
      <c r="C14" s="28" t="n">
        <v>507.268</v>
      </c>
      <c r="D14" s="28" t="n">
        <v>151.961</v>
      </c>
      <c r="E14" s="28" t="n">
        <v>186.855</v>
      </c>
      <c r="F14" s="24" t="n">
        <f aca="false">D14+E14</f>
        <v>338.816</v>
      </c>
      <c r="G14" s="17" t="n">
        <f aca="false">F14/C14*100</f>
        <v>66.7923070250834</v>
      </c>
      <c r="H14" s="29" t="n">
        <v>155.784</v>
      </c>
      <c r="I14" s="29" t="n">
        <v>0</v>
      </c>
      <c r="J14" s="29" t="n">
        <v>166.2</v>
      </c>
      <c r="K14" s="25" t="n">
        <f aca="false">SUM(H14:J14)</f>
        <v>321.984</v>
      </c>
      <c r="L14" s="17" t="n">
        <f aca="false">K14/C14*100</f>
        <v>63.474139902379</v>
      </c>
    </row>
    <row r="15" customFormat="false" ht="20.1" hidden="false" customHeight="true" outlineLevel="0" collapsed="false">
      <c r="A15" s="21" t="n">
        <v>10</v>
      </c>
      <c r="B15" s="22" t="s">
        <v>29</v>
      </c>
      <c r="C15" s="14" t="n">
        <v>109.105</v>
      </c>
      <c r="D15" s="30" t="n">
        <v>0</v>
      </c>
      <c r="E15" s="14" t="n">
        <v>33.822</v>
      </c>
      <c r="F15" s="24" t="n">
        <f aca="false">D15+E15</f>
        <v>33.822</v>
      </c>
      <c r="G15" s="17" t="n">
        <f aca="false">F15/C15*100</f>
        <v>30.9994958984465</v>
      </c>
      <c r="H15" s="24" t="n">
        <v>32.126</v>
      </c>
      <c r="I15" s="24" t="n">
        <v>0</v>
      </c>
      <c r="J15" s="14" t="n">
        <v>0</v>
      </c>
      <c r="K15" s="25" t="n">
        <f aca="false">SUM(H15:J15)</f>
        <v>32.126</v>
      </c>
      <c r="L15" s="17" t="n">
        <f aca="false">K15/C15*100</f>
        <v>29.4450300169561</v>
      </c>
    </row>
    <row r="16" customFormat="false" ht="20.1" hidden="false" customHeight="true" outlineLevel="0" collapsed="false">
      <c r="A16" s="31"/>
      <c r="B16" s="31"/>
      <c r="C16" s="32" t="n">
        <f aca="false">SUM(C5:C15)</f>
        <v>27548.140389</v>
      </c>
      <c r="D16" s="18" t="n">
        <f aca="false">SUM(D5:D15)</f>
        <v>15566.764</v>
      </c>
      <c r="E16" s="18" t="n">
        <f aca="false">SUM(E5:E15)</f>
        <v>762.019</v>
      </c>
      <c r="F16" s="32" t="n">
        <f aca="false">SUM(F5:F15)</f>
        <v>16328.783</v>
      </c>
      <c r="G16" s="33" t="n">
        <f aca="false">F16/C16*100</f>
        <v>59.273630704017</v>
      </c>
      <c r="H16" s="18" t="n">
        <f aca="false">SUM(H5:H15)</f>
        <v>15570.784</v>
      </c>
      <c r="I16" s="18" t="n">
        <f aca="false">SUM(I5:I15)</f>
        <v>427.725</v>
      </c>
      <c r="J16" s="18" t="n">
        <f aca="false">SUM(J5:J15)</f>
        <v>166.968</v>
      </c>
      <c r="K16" s="32" t="n">
        <f aca="false">SUM(K5:K15)</f>
        <v>16165.477</v>
      </c>
      <c r="L16" s="34" t="n">
        <f aca="false">K16/C16*100</f>
        <v>58.6808284397116</v>
      </c>
    </row>
    <row r="17" customFormat="false" ht="17.25" hidden="false" customHeight="true" outlineLevel="0" collapsed="false">
      <c r="A17" s="35"/>
      <c r="B17" s="35"/>
    </row>
    <row r="18" customFormat="false" ht="17.1" hidden="false" customHeight="true" outlineLevel="0" collapsed="false">
      <c r="D18" s="36" t="s">
        <v>30</v>
      </c>
    </row>
    <row r="19" customFormat="false" ht="17.1" hidden="false" customHeight="true" outlineLevel="0" collapsed="false">
      <c r="D19" s="37" t="n">
        <f aca="false">D16/2958</f>
        <v>5.26259770114943</v>
      </c>
    </row>
  </sheetData>
  <mergeCells count="7">
    <mergeCell ref="A1:L1"/>
    <mergeCell ref="A2:C2"/>
    <mergeCell ref="D2:L2"/>
    <mergeCell ref="A3:B3"/>
    <mergeCell ref="C3:C4"/>
    <mergeCell ref="D3:G3"/>
    <mergeCell ref="H3:L3"/>
  </mergeCells>
  <dataValidations count="1">
    <dataValidation allowBlank="false" error="Only numbers greater or equal 0 are valid!" errorStyle="stop" errorTitle="Error Observation Validation" operator="greaterThanOrEqual" showDropDown="false" showErrorMessage="true" showInputMessage="false" sqref="C5:L15 L1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3:09:37Z</dcterms:created>
  <dc:creator>Jūratė</dc:creator>
  <dc:description/>
  <dc:language>en-US</dc:language>
  <cp:lastModifiedBy>Jūratė Banelienė</cp:lastModifiedBy>
  <cp:lastPrinted>2015-12-03T11:12:52Z</cp:lastPrinted>
  <dcterms:modified xsi:type="dcterms:W3CDTF">2015-12-03T11:13:02Z</dcterms:modified>
  <cp:revision>0</cp:revision>
  <dc:subject/>
  <dc:title/>
</cp:coreProperties>
</file>